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2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3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411201市辖区  &#10;411202湖滨区&#10;411221渑池县  &#10;411222陕县&#10;411224卢氏县  &#10;411281义马市&#10;411282灵宝市" promptTitle="现居住地" showDropDown="false" showErrorMessage="true" showInputMessage="true" sqref="S5:S1025" type="list">
      <formula1>"411201,411202,411221,411222,411224,411281,411282"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</dataValidations>
  <printOptions headings="false" gridLines="false" gridLinesSet="true" horizontalCentered="false" verticalCentered="false"/>
  <pageMargins left="0" right="0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6-05-30T0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